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MICHOACANO DE TRANSPARENCIA, ACCESO A LA INFORMACIÓN Y PROTECCIÓN DE DATOS PERSONALE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"/>
      <family val="2"/>
    </font>
    <font>
      <sz val="11"/>
      <name val="Calibri"/>
      <family val="2"/>
    </font>
    <font>
      <sz val="10.5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46" activePane="bottomLeft" state="frozen"/>
      <selection pane="topLeft" activeCell="A1" activeCellId="0" sqref="A1"/>
      <selection pane="bottomLeft" activeCell="A172" activeCellId="0" sqref="A172:IV18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0</v>
      </c>
      <c r="E10" s="10" t="n">
        <f aca="false">E11+E19+E29+E39+E49+E59+E72+E76+E63</f>
        <v>0</v>
      </c>
      <c r="F10" s="10" t="n">
        <f aca="false">F11+F19+F29+F39+F49+F59+F72+F76+F63</f>
        <v>0</v>
      </c>
      <c r="G10" s="10" t="n">
        <f aca="false">G11+G19+G29+G39+G49+G59+G72+G76+G63</f>
        <v>0</v>
      </c>
      <c r="H10" s="10" t="n">
        <f aca="false">H11+H19+H29+H39+H49+H59+H72+H76+H63</f>
        <v>0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0</v>
      </c>
      <c r="E19" s="13" t="n">
        <f aca="false">SUM(E20:E28)</f>
        <v>0</v>
      </c>
      <c r="F19" s="13" t="n">
        <f aca="false">SUM(F20:F28)</f>
        <v>0</v>
      </c>
      <c r="G19" s="13" t="n">
        <f aca="false">SUM(G20:G28)</f>
        <v>0</v>
      </c>
      <c r="H19" s="13" t="n">
        <f aca="false">SUM(H20:H28)</f>
        <v>0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/>
      <c r="E20" s="16"/>
      <c r="F20" s="13" t="n">
        <f aca="false">D20+E20</f>
        <v>0</v>
      </c>
      <c r="G20" s="16"/>
      <c r="H20" s="16"/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/>
      <c r="E25" s="16"/>
      <c r="F25" s="13" t="n">
        <f aca="false">D25+E25</f>
        <v>0</v>
      </c>
      <c r="G25" s="16"/>
      <c r="H25" s="16"/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0</v>
      </c>
      <c r="E29" s="13" t="n">
        <f aca="false">SUM(E30:E38)</f>
        <v>0</v>
      </c>
      <c r="F29" s="13" t="n">
        <f aca="false">SUM(F30:F38)</f>
        <v>0</v>
      </c>
      <c r="G29" s="13" t="n">
        <f aca="false">SUM(G30:G38)</f>
        <v>0</v>
      </c>
      <c r="H29" s="13" t="n">
        <f aca="false">SUM(H30:H38)</f>
        <v>0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/>
      <c r="E30" s="16"/>
      <c r="F30" s="13" t="n">
        <f aca="false">D30+E30</f>
        <v>0</v>
      </c>
      <c r="G30" s="16"/>
      <c r="H30" s="16"/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/>
      <c r="E32" s="16"/>
      <c r="F32" s="13" t="n">
        <f aca="false">D32+E32</f>
        <v>0</v>
      </c>
      <c r="G32" s="16"/>
      <c r="H32" s="16"/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/>
      <c r="E33" s="16"/>
      <c r="F33" s="13" t="n">
        <f aca="false">D33+E33</f>
        <v>0</v>
      </c>
      <c r="G33" s="16"/>
      <c r="H33" s="16"/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/>
      <c r="E34" s="16"/>
      <c r="F34" s="13" t="n">
        <f aca="false">D34+E34</f>
        <v>0</v>
      </c>
      <c r="G34" s="16"/>
      <c r="H34" s="16"/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/>
      <c r="E36" s="16"/>
      <c r="F36" s="13" t="n">
        <f aca="false">D36+E36</f>
        <v>0</v>
      </c>
      <c r="G36" s="16"/>
      <c r="H36" s="16"/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/>
      <c r="E38" s="16"/>
      <c r="F38" s="13" t="n">
        <f aca="false">D38+E38</f>
        <v>0</v>
      </c>
      <c r="G38" s="16"/>
      <c r="H38" s="16"/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33220600</v>
      </c>
      <c r="E85" s="24" t="n">
        <f aca="false">E86+E104+E94+E114+E124+E134+E138+E147+E151</f>
        <v>0</v>
      </c>
      <c r="F85" s="24" t="n">
        <f aca="false">F86+F104+F94+F114+F124+F134+F138+F147+F151</f>
        <v>33220600</v>
      </c>
      <c r="G85" s="24" t="n">
        <f aca="false">G86+G104+G94+G114+G124+G134+G138+G147+G151</f>
        <v>33220600</v>
      </c>
      <c r="H85" s="24" t="n">
        <f aca="false">H86+H104+H94+H114+H124+H134+H138+H147+H151</f>
        <v>29529997.27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28445000</v>
      </c>
      <c r="E86" s="13" t="n">
        <f aca="false">SUM(E87:E93)</f>
        <v>-2019450.86</v>
      </c>
      <c r="F86" s="13" t="n">
        <f aca="false">SUM(F87:F93)</f>
        <v>26425549.14</v>
      </c>
      <c r="G86" s="13" t="n">
        <f aca="false">SUM(G87:G93)</f>
        <v>26425549.14</v>
      </c>
      <c r="H86" s="13" t="n">
        <f aca="false">SUM(H87:H93)</f>
        <v>25758687.04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 t="n">
        <v>19197000</v>
      </c>
      <c r="E87" s="16" t="n">
        <v>-2586871.98</v>
      </c>
      <c r="F87" s="13" t="n">
        <f aca="false">D87+E87</f>
        <v>16610128.02</v>
      </c>
      <c r="G87" s="16" t="n">
        <v>16610128.02</v>
      </c>
      <c r="H87" s="16" t="n">
        <v>16610128.02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3114000</v>
      </c>
      <c r="E89" s="16" t="n">
        <v>-171364.06</v>
      </c>
      <c r="F89" s="13" t="n">
        <f aca="false">D89+E89</f>
        <v>2942635.94</v>
      </c>
      <c r="G89" s="16" t="n">
        <v>2942635.94</v>
      </c>
      <c r="H89" s="16" t="n">
        <v>2942635.94</v>
      </c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 t="n">
        <v>5184000</v>
      </c>
      <c r="E90" s="16" t="n">
        <v>141196.88</v>
      </c>
      <c r="F90" s="13" t="n">
        <f aca="false">D90+E90</f>
        <v>5325196.88</v>
      </c>
      <c r="G90" s="16" t="n">
        <v>5325196.88</v>
      </c>
      <c r="H90" s="16" t="n">
        <v>4658334.78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950000</v>
      </c>
      <c r="E91" s="16" t="n">
        <v>597588.3</v>
      </c>
      <c r="F91" s="13" t="n">
        <f aca="false">D91+E91</f>
        <v>1547588.3</v>
      </c>
      <c r="G91" s="16" t="n">
        <v>1547588.3</v>
      </c>
      <c r="H91" s="16" t="n">
        <v>1547588.3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700000</v>
      </c>
      <c r="E94" s="13" t="n">
        <f aca="false">SUM(E95:E103)</f>
        <v>73530.14</v>
      </c>
      <c r="F94" s="13" t="n">
        <f aca="false">SUM(F95:F103)</f>
        <v>773530.14</v>
      </c>
      <c r="G94" s="13" t="n">
        <f aca="false">SUM(G95:G103)</f>
        <v>773530.14</v>
      </c>
      <c r="H94" s="13" t="n">
        <f aca="false">SUM(H95:H103)</f>
        <v>419154.88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375000</v>
      </c>
      <c r="E95" s="16" t="n">
        <v>107294.8</v>
      </c>
      <c r="F95" s="13" t="n">
        <f aca="false">D95+E95</f>
        <v>482294.8</v>
      </c>
      <c r="G95" s="16" t="n">
        <v>482294.8</v>
      </c>
      <c r="H95" s="16" t="n">
        <v>225026.24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92500</v>
      </c>
      <c r="E96" s="16" t="n">
        <v>-37367.75</v>
      </c>
      <c r="F96" s="13" t="n">
        <f aca="false">D96+E96</f>
        <v>55132.25</v>
      </c>
      <c r="G96" s="16" t="n">
        <v>55132.25</v>
      </c>
      <c r="H96" s="16" t="n">
        <v>55132.25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7500</v>
      </c>
      <c r="E98" s="16" t="n">
        <v>-4332.24</v>
      </c>
      <c r="F98" s="13" t="n">
        <f aca="false">D98+E98</f>
        <v>3167.76</v>
      </c>
      <c r="G98" s="16" t="n">
        <v>3167.76</v>
      </c>
      <c r="H98" s="16" t="n">
        <v>3167.76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15000</v>
      </c>
      <c r="E99" s="16" t="n">
        <v>-14367.8</v>
      </c>
      <c r="F99" s="13" t="n">
        <f aca="false">D99+E99</f>
        <v>632.200000000001</v>
      </c>
      <c r="G99" s="16" t="n">
        <v>632.2</v>
      </c>
      <c r="H99" s="16" t="n">
        <v>632.2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200000</v>
      </c>
      <c r="E100" s="16" t="n">
        <v>-65369.52</v>
      </c>
      <c r="F100" s="13" t="n">
        <f aca="false">D100+E100</f>
        <v>134630.48</v>
      </c>
      <c r="G100" s="16" t="n">
        <v>134630.48</v>
      </c>
      <c r="H100" s="16" t="n">
        <v>134630.48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0</v>
      </c>
      <c r="E101" s="16" t="n">
        <v>51562</v>
      </c>
      <c r="F101" s="13" t="n">
        <f aca="false">D101+E101</f>
        <v>51562</v>
      </c>
      <c r="G101" s="16" t="n">
        <v>51562</v>
      </c>
      <c r="H101" s="16" t="n">
        <v>0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10000</v>
      </c>
      <c r="E103" s="16" t="n">
        <v>36110.65</v>
      </c>
      <c r="F103" s="13" t="n">
        <f aca="false">D103+E103</f>
        <v>46110.65</v>
      </c>
      <c r="G103" s="16" t="n">
        <v>46110.65</v>
      </c>
      <c r="H103" s="16" t="n">
        <v>565.95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3575600</v>
      </c>
      <c r="E104" s="13" t="n">
        <f aca="false">SUM(E105:E113)</f>
        <v>265153.03</v>
      </c>
      <c r="F104" s="13" t="n">
        <f aca="false">SUM(F105:F113)</f>
        <v>3840753.03</v>
      </c>
      <c r="G104" s="13" t="n">
        <f aca="false">SUM(G105:G113)</f>
        <v>3840753.03</v>
      </c>
      <c r="H104" s="13" t="n">
        <f aca="false">SUM(H105:H113)</f>
        <v>2804468.65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 t="n">
        <v>315000</v>
      </c>
      <c r="E105" s="16" t="n">
        <v>-47170.12</v>
      </c>
      <c r="F105" s="16" t="n">
        <f aca="false">D105+E105</f>
        <v>267829.88</v>
      </c>
      <c r="G105" s="16" t="n">
        <v>267829.88</v>
      </c>
      <c r="H105" s="16" t="n">
        <v>267829.88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980000</v>
      </c>
      <c r="E106" s="16" t="n">
        <v>-119280</v>
      </c>
      <c r="F106" s="16" t="n">
        <f aca="false">D106+E106</f>
        <v>860720</v>
      </c>
      <c r="G106" s="16" t="n">
        <v>860720</v>
      </c>
      <c r="H106" s="16" t="n">
        <v>860720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822000</v>
      </c>
      <c r="E107" s="16" t="n">
        <v>-198828.43</v>
      </c>
      <c r="F107" s="16" t="n">
        <f aca="false">D107+E107</f>
        <v>623171.57</v>
      </c>
      <c r="G107" s="16" t="n">
        <v>623171.57</v>
      </c>
      <c r="H107" s="16" t="n">
        <v>591481.3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87000</v>
      </c>
      <c r="E108" s="16" t="n">
        <v>-16081.79</v>
      </c>
      <c r="F108" s="16" t="n">
        <f aca="false">D108+E108</f>
        <v>70918.21</v>
      </c>
      <c r="G108" s="16" t="n">
        <v>70918.21</v>
      </c>
      <c r="H108" s="16" t="n">
        <v>70918.21</v>
      </c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00000</v>
      </c>
      <c r="E109" s="16" t="n">
        <v>844470.42</v>
      </c>
      <c r="F109" s="16" t="n">
        <f aca="false">D109+E109</f>
        <v>944470.42</v>
      </c>
      <c r="G109" s="16" t="n">
        <v>944470.42</v>
      </c>
      <c r="H109" s="16" t="n">
        <v>84470.42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490000</v>
      </c>
      <c r="E110" s="16" t="n">
        <v>-162729.89</v>
      </c>
      <c r="F110" s="16" t="n">
        <f aca="false">D110+E110</f>
        <v>327270.11</v>
      </c>
      <c r="G110" s="16" t="n">
        <v>327270.11</v>
      </c>
      <c r="H110" s="16" t="n">
        <v>264100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240000</v>
      </c>
      <c r="E111" s="16" t="n">
        <v>-197548.08</v>
      </c>
      <c r="F111" s="16" t="n">
        <f aca="false">D111+E111</f>
        <v>42451.92</v>
      </c>
      <c r="G111" s="16" t="n">
        <v>42451.92</v>
      </c>
      <c r="H111" s="16" t="n">
        <v>42451.92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60000</v>
      </c>
      <c r="E112" s="16" t="n">
        <v>113646.7</v>
      </c>
      <c r="F112" s="16" t="n">
        <f aca="false">D112+E112</f>
        <v>173646.7</v>
      </c>
      <c r="G112" s="16" t="n">
        <v>173646.7</v>
      </c>
      <c r="H112" s="16" t="n">
        <v>173646.7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481600</v>
      </c>
      <c r="E113" s="16" t="n">
        <v>48674.22</v>
      </c>
      <c r="F113" s="16" t="n">
        <f aca="false">D113+E113</f>
        <v>530274.22</v>
      </c>
      <c r="G113" s="16" t="n">
        <v>530274.22</v>
      </c>
      <c r="H113" s="16" t="n">
        <v>448850.22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8000</v>
      </c>
      <c r="F114" s="13" t="n">
        <f aca="false">SUM(F115:F123)</f>
        <v>8000</v>
      </c>
      <c r="G114" s="13" t="n">
        <f aca="false">SUM(G115:G123)</f>
        <v>8000</v>
      </c>
      <c r="H114" s="13" t="n">
        <f aca="false">SUM(H115:H123)</f>
        <v>800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 t="n">
        <v>0</v>
      </c>
      <c r="E122" s="16" t="n">
        <v>8000</v>
      </c>
      <c r="F122" s="16" t="n">
        <f aca="false">D122+E122</f>
        <v>8000</v>
      </c>
      <c r="G122" s="16" t="n">
        <v>8000</v>
      </c>
      <c r="H122" s="16" t="n">
        <v>8000</v>
      </c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500000</v>
      </c>
      <c r="E124" s="13" t="n">
        <f aca="false">SUM(E125:E133)</f>
        <v>1672767.69</v>
      </c>
      <c r="F124" s="13" t="n">
        <f aca="false">SUM(F125:F133)</f>
        <v>2172767.69</v>
      </c>
      <c r="G124" s="13" t="n">
        <f aca="false">SUM(G125:G133)</f>
        <v>2172767.69</v>
      </c>
      <c r="H124" s="13" t="n">
        <f aca="false">SUM(H125:H133)</f>
        <v>539686.7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500000</v>
      </c>
      <c r="E125" s="16" t="n">
        <v>1497626.25</v>
      </c>
      <c r="F125" s="16" t="n">
        <f aca="false">D125+E125</f>
        <v>1997626.25</v>
      </c>
      <c r="G125" s="16" t="n">
        <v>1997626.25</v>
      </c>
      <c r="H125" s="16" t="n">
        <v>539686.7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 t="n">
        <v>0</v>
      </c>
      <c r="E126" s="16" t="n">
        <v>175141.44</v>
      </c>
      <c r="F126" s="16" t="n">
        <f aca="false">D126+E126</f>
        <v>175141.44</v>
      </c>
      <c r="G126" s="16" t="n">
        <v>175141.44</v>
      </c>
      <c r="H126" s="16" t="n">
        <v>0</v>
      </c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33220600</v>
      </c>
      <c r="E160" s="10" t="n">
        <f aca="false">E10+E85</f>
        <v>0</v>
      </c>
      <c r="F160" s="10" t="n">
        <f aca="false">F10+F85</f>
        <v>33220600</v>
      </c>
      <c r="G160" s="10" t="n">
        <f aca="false">G10+G85</f>
        <v>33220600</v>
      </c>
      <c r="H160" s="10" t="n">
        <f aca="false">H10+H85</f>
        <v>29529997.27</v>
      </c>
      <c r="I160" s="10" t="n">
        <f aca="false">I10+I85</f>
        <v>0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72" customFormat="false" ht="15" hidden="false" customHeight="false" outlineLevel="0" collapsed="false">
      <c r="C172" s="31"/>
      <c r="E172" s="32"/>
      <c r="F172" s="33"/>
      <c r="G172" s="33"/>
      <c r="H172" s="33"/>
    </row>
    <row r="173" customFormat="false" ht="15" hidden="false" customHeight="false" outlineLevel="0" collapsed="false">
      <c r="C173" s="34"/>
      <c r="E173" s="32"/>
      <c r="F173" s="35"/>
      <c r="G173" s="35"/>
      <c r="H173" s="35"/>
    </row>
    <row r="174" customFormat="false" ht="15" hidden="false" customHeight="false" outlineLevel="0" collapsed="false">
      <c r="C174" s="34"/>
      <c r="E174" s="32"/>
      <c r="G174" s="36"/>
    </row>
    <row r="175" customFormat="false" ht="15" hidden="false" customHeight="false" outlineLevel="0" collapsed="false">
      <c r="C175" s="34"/>
      <c r="E175" s="32"/>
      <c r="F175" s="37"/>
      <c r="G175" s="37"/>
      <c r="H175" s="37"/>
    </row>
    <row r="176" customFormat="false" ht="15" hidden="false" customHeight="false" outlineLevel="0" collapsed="false">
      <c r="C176" s="38"/>
      <c r="D176" s="34"/>
      <c r="E176" s="32"/>
      <c r="F176" s="0"/>
    </row>
    <row r="177" customFormat="false" ht="15" hidden="false" customHeight="false" outlineLevel="0" collapsed="false">
      <c r="C177" s="38"/>
      <c r="D177" s="34"/>
      <c r="E177" s="32"/>
      <c r="F177" s="39"/>
    </row>
    <row r="178" customFormat="false" ht="15" hidden="false" customHeight="false" outlineLevel="0" collapsed="false">
      <c r="C178" s="40"/>
      <c r="D178" s="40"/>
      <c r="E178" s="31"/>
      <c r="F178" s="0"/>
    </row>
    <row r="179" customFormat="false" ht="15" hidden="false" customHeight="false" outlineLevel="0" collapsed="false">
      <c r="C179" s="32"/>
      <c r="D179" s="32"/>
      <c r="E179" s="34"/>
      <c r="F179" s="0"/>
    </row>
    <row r="180" customFormat="false" ht="15" hidden="false" customHeight="false" outlineLevel="0" collapsed="false">
      <c r="C180" s="32"/>
      <c r="D180" s="0"/>
      <c r="E180" s="41"/>
      <c r="F180" s="0"/>
    </row>
    <row r="181" customFormat="false" ht="15" hidden="false" customHeight="false" outlineLevel="0" collapsed="false">
      <c r="C181" s="32"/>
      <c r="D181" s="32"/>
      <c r="E181" s="34"/>
      <c r="F181" s="0"/>
    </row>
    <row r="182" customFormat="false" ht="15" hidden="false" customHeight="false" outlineLevel="0" collapsed="false">
      <c r="C182" s="0"/>
      <c r="D182" s="0"/>
      <c r="E182" s="0"/>
      <c r="F182" s="0"/>
    </row>
  </sheetData>
  <mergeCells count="14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F172:H172"/>
    <mergeCell ref="F175:H1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Lenovo</cp:lastModifiedBy>
  <cp:lastPrinted>2022-03-02T21:17:30Z</cp:lastPrinted>
  <dcterms:modified xsi:type="dcterms:W3CDTF">2022-03-02T21:17:41Z</dcterms:modified>
  <cp:revision>0</cp:revision>
  <dc:subject/>
  <dc:title/>
</cp:coreProperties>
</file>